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SLI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SHIPPERS LETTER OF INSTRUCTION</t>
  </si>
  <si>
    <t xml:space="preserve">Shipment Information</t>
  </si>
  <si>
    <t xml:space="preserve">Page 1 of 1</t>
  </si>
  <si>
    <t xml:space="preserve">Consignor/Shipper</t>
  </si>
  <si>
    <t xml:space="preserve">DEPOT DELIVERY ADDRESS:</t>
  </si>
  <si>
    <t xml:space="preserve">Consignee</t>
  </si>
  <si>
    <t xml:space="preserve">Notify Party</t>
  </si>
  <si>
    <t xml:space="preserve">TRANSPORT MODE:</t>
  </si>
  <si>
    <t xml:space="preserve">****AIRFREIGHT SECURITY WARNING***</t>
  </si>
  <si>
    <t xml:space="preserve">AIRFREIGHT</t>
  </si>
  <si>
    <t xml:space="preserve">Airfreight will be subjected to security and checking procedures that can include opening and  searching. It is illegal to consign , as airfreight , unauthorised explosives or incendiary devices.</t>
  </si>
  <si>
    <t xml:space="preserve">SEAFREIGHT</t>
  </si>
  <si>
    <t xml:space="preserve">Port of Loading:</t>
  </si>
  <si>
    <t xml:space="preserve">Country Of Origin :</t>
  </si>
  <si>
    <t xml:space="preserve">Destination:</t>
  </si>
  <si>
    <t xml:space="preserve">Goods Details</t>
  </si>
  <si>
    <t xml:space="preserve">Shipment Goods Description:</t>
  </si>
  <si>
    <t xml:space="preserve">Packages</t>
  </si>
  <si>
    <t xml:space="preserve">Weight</t>
  </si>
  <si>
    <t xml:space="preserve">CBM</t>
  </si>
  <si>
    <t xml:space="preserve">Marks and Numbers:</t>
  </si>
  <si>
    <t xml:space="preserve">Cargo dimensions:</t>
  </si>
  <si>
    <t xml:space="preserve">Handling Instructions (If required):</t>
  </si>
  <si>
    <t xml:space="preserve">Shippers Instructions &amp; Signature</t>
  </si>
  <si>
    <t xml:space="preserve">Charges</t>
  </si>
  <si>
    <t xml:space="preserve">Attached Documents</t>
  </si>
  <si>
    <t xml:space="preserve">FREIGHT</t>
  </si>
  <si>
    <t xml:space="preserve">PREPAID</t>
  </si>
  <si>
    <t xml:space="preserve">COLLECT</t>
  </si>
  <si>
    <t xml:space="preserve">Commercial Invoice</t>
  </si>
  <si>
    <t xml:space="preserve">Value   </t>
  </si>
  <si>
    <t xml:space="preserve">FOB CHARGES</t>
  </si>
  <si>
    <t xml:space="preserve">Packing List</t>
  </si>
  <si>
    <t xml:space="preserve">DESTINATION  CHARGES</t>
  </si>
  <si>
    <t xml:space="preserve">Dangerous Goods Document/s</t>
  </si>
  <si>
    <t xml:space="preserve">Special Instructions</t>
  </si>
  <si>
    <t xml:space="preserve">Pickup required</t>
  </si>
  <si>
    <t xml:space="preserve">YES</t>
  </si>
  <si>
    <t xml:space="preserve">NO</t>
  </si>
  <si>
    <t xml:space="preserve">Consignment consist of or contain any cargo of a hazardous nature.</t>
  </si>
  <si>
    <t xml:space="preserve">Hazardous Goods - packed according to appropriate dangerous goods regulations.</t>
  </si>
  <si>
    <t xml:space="preserve">Letter of Credit consignment. Please prepare bill exactly as shown.</t>
  </si>
  <si>
    <t xml:space="preserve">Seafreight Original Bills Required</t>
  </si>
  <si>
    <t xml:space="preserve">Instruction</t>
  </si>
  <si>
    <t xml:space="preserve">SIGNATURE:</t>
  </si>
  <si>
    <t xml:space="preserve">By signing and or completing this document, we, as consignor/shipper, acknowledge that all business undertaken by Total Maritime Forwarding and associated companies is transacted subject to their standard conditions of trading.</t>
  </si>
  <si>
    <t xml:space="preserve">PRINT NAME:</t>
  </si>
  <si>
    <t xml:space="preserve">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C09]dd\-mmm\-yy;@"/>
    <numFmt numFmtId="166" formatCode="dd\-mmm\-yy\ hh:mm"/>
    <numFmt numFmtId="167" formatCode="dd\ mmm\ yy"/>
    <numFmt numFmtId="168" formatCode="@"/>
    <numFmt numFmtId="169" formatCode="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7"/>
    <col collapsed="false" customWidth="true" hidden="false" outlineLevel="0" max="4" min="3" style="1" width="2.84"/>
    <col collapsed="false" customWidth="true" hidden="false" outlineLevel="0" max="5" min="5" style="1" width="19.14"/>
    <col collapsed="false" customWidth="true" hidden="false" outlineLevel="0" max="6" min="6" style="1" width="1.41"/>
    <col collapsed="false" customWidth="true" hidden="true" outlineLevel="0" max="7" min="7" style="1" width="1.56"/>
    <col collapsed="false" customWidth="true" hidden="false" outlineLevel="0" max="10" min="8" style="1" width="2.84"/>
    <col collapsed="false" customWidth="true" hidden="false" outlineLevel="0" max="11" min="11" style="1" width="1.99"/>
    <col collapsed="false" customWidth="true" hidden="false" outlineLevel="0" max="16" min="12" style="1" width="2.84"/>
    <col collapsed="false" customWidth="true" hidden="false" outlineLevel="0" max="17" min="17" style="1" width="4.56"/>
    <col collapsed="false" customWidth="true" hidden="false" outlineLevel="0" max="18" min="18" style="1" width="2.84"/>
    <col collapsed="false" customWidth="true" hidden="false" outlineLevel="0" max="19" min="19" style="1" width="3.28"/>
    <col collapsed="false" customWidth="true" hidden="false" outlineLevel="0" max="21" min="20" style="1" width="2.84"/>
    <col collapsed="false" customWidth="true" hidden="false" outlineLevel="0" max="22" min="22" style="1" width="2.13"/>
    <col collapsed="false" customWidth="true" hidden="false" outlineLevel="0" max="23" min="23" style="1" width="4.56"/>
    <col collapsed="false" customWidth="true" hidden="false" outlineLevel="0" max="24" min="24" style="1" width="3.14"/>
    <col collapsed="false" customWidth="true" hidden="false" outlineLevel="0" max="25" min="25" style="1" width="9.56"/>
    <col collapsed="false" customWidth="true" hidden="false" outlineLevel="0" max="26" min="26" style="1" width="2.56"/>
    <col collapsed="false" customWidth="true" hidden="false" outlineLevel="0" max="27" min="27" style="1" width="5.28"/>
    <col collapsed="false" customWidth="true" hidden="false" outlineLevel="0" max="29" min="28" style="1" width="2.84"/>
    <col collapsed="false" customWidth="true" hidden="false" outlineLevel="0" max="30" min="30" style="1" width="2.56"/>
    <col collapsed="false" customWidth="true" hidden="false" outlineLevel="0" max="31" min="31" style="1" width="3.56"/>
    <col collapsed="false" customWidth="true" hidden="false" outlineLevel="0" max="33" min="32" style="1" width="2.84"/>
    <col collapsed="false" customWidth="true" hidden="false" outlineLevel="0" max="34" min="34" style="1" width="5.56"/>
    <col collapsed="false" customWidth="true" hidden="true" outlineLevel="0" max="35" min="35" style="1" width="0.41"/>
    <col collapsed="false" customWidth="true" hidden="true" outlineLevel="0" max="36" min="36" style="1" width="9.06"/>
    <col collapsed="false" customWidth="true" hidden="true" outlineLevel="0" max="37" min="37" style="1" width="0.41"/>
    <col collapsed="false" customWidth="true" hidden="false" outlineLevel="0" max="38" min="38" style="1" width="4.99"/>
    <col collapsed="false" customWidth="true" hidden="false" outlineLevel="0" max="40" min="39" style="1" width="2.84"/>
    <col collapsed="false" customWidth="false" hidden="false" outlineLevel="0" max="257" min="41" style="1" width="9.14"/>
  </cols>
  <sheetData>
    <row r="5" customFormat="false" ht="20.25" hidden="false" customHeight="true" outlineLevel="0" collapsed="false">
      <c r="L5" s="2"/>
      <c r="M5" s="2"/>
      <c r="N5" s="2"/>
      <c r="O5" s="2"/>
      <c r="P5" s="2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2"/>
    </row>
    <row r="6" customFormat="false" ht="43.5" hidden="false" customHeight="true" outlineLevel="0" collapsed="false"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6"/>
      <c r="AJ6" s="2"/>
    </row>
    <row r="7" customFormat="false" ht="24" hidden="false" customHeight="true" outlineLevel="0" collapsed="false">
      <c r="B7" s="7" t="s">
        <v>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6"/>
      <c r="AJ7" s="2"/>
    </row>
    <row r="8" s="8" customFormat="true" ht="12.75" hidden="false" customHeight="true" outlineLevel="0" collapsed="false">
      <c r="B8" s="9" t="s">
        <v>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9"/>
      <c r="S8" s="12"/>
      <c r="T8" s="12"/>
      <c r="U8" s="12"/>
      <c r="V8" s="12"/>
      <c r="W8" s="13"/>
      <c r="X8" s="10"/>
      <c r="Y8" s="14"/>
      <c r="Z8" s="15"/>
      <c r="AA8" s="16"/>
      <c r="AB8" s="15"/>
      <c r="AC8" s="17"/>
      <c r="AD8" s="17"/>
      <c r="AE8" s="18"/>
      <c r="AF8" s="19" t="s">
        <v>2</v>
      </c>
      <c r="AG8" s="19"/>
      <c r="AH8" s="20"/>
      <c r="AI8" s="21"/>
      <c r="AJ8" s="22"/>
    </row>
    <row r="9" s="8" customFormat="true" ht="14.25" hidden="false" customHeight="true" outlineLevel="0" collapsed="false">
      <c r="B9" s="23" t="s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 t="s">
        <v>4</v>
      </c>
      <c r="S9" s="24"/>
      <c r="T9" s="24"/>
      <c r="U9" s="24"/>
      <c r="V9" s="24"/>
      <c r="W9" s="24"/>
      <c r="X9" s="24"/>
      <c r="Y9" s="24"/>
      <c r="Z9" s="25"/>
      <c r="AA9" s="25"/>
      <c r="AB9" s="25"/>
      <c r="AC9" s="25"/>
      <c r="AD9" s="25"/>
      <c r="AE9" s="25"/>
      <c r="AF9" s="25"/>
      <c r="AG9" s="25"/>
      <c r="AH9" s="25"/>
      <c r="AI9" s="26"/>
    </row>
    <row r="10" s="8" customFormat="true" ht="13.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/>
      <c r="AM10" s="30"/>
      <c r="AN10" s="30"/>
      <c r="AO10" s="30"/>
    </row>
    <row r="11" s="8" customFormat="true" ht="13.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29"/>
    </row>
    <row r="12" s="8" customFormat="true" ht="13.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29"/>
    </row>
    <row r="13" s="8" customFormat="true" ht="13.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2"/>
      <c r="AJ13" s="22"/>
    </row>
    <row r="14" s="8" customFormat="true" ht="13.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2"/>
      <c r="AJ14" s="22"/>
    </row>
    <row r="15" s="8" customFormat="true" ht="13.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2"/>
      <c r="AJ15" s="22"/>
    </row>
    <row r="16" s="8" customFormat="true" ht="13.5" hidden="false" customHeight="true" outlineLevel="0" collapsed="false">
      <c r="B16" s="23" t="s">
        <v>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6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35"/>
    </row>
    <row r="17" s="8" customFormat="true" ht="13.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36"/>
    </row>
    <row r="18" s="8" customFormat="true" ht="13.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36"/>
    </row>
    <row r="19" s="8" customFormat="tru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36"/>
    </row>
    <row r="20" s="8" customFormat="true" ht="13.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36"/>
    </row>
    <row r="21" s="8" customFormat="true" ht="13.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36"/>
    </row>
    <row r="22" s="8" customFormat="true" ht="13.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8"/>
    </row>
    <row r="23" s="8" customFormat="true" ht="15" hidden="false" customHeight="true" outlineLevel="0" collapsed="false">
      <c r="B23" s="39" t="s">
        <v>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35"/>
    </row>
    <row r="24" s="8" customFormat="true" ht="14.2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 t="s">
        <v>8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3"/>
    </row>
    <row r="25" s="8" customFormat="true" ht="14.25" hidden="false" customHeight="true" outlineLevel="0" collapsed="false">
      <c r="B25" s="44" t="s">
        <v>9</v>
      </c>
      <c r="C25" s="44"/>
      <c r="D25" s="44"/>
      <c r="E25" s="44"/>
      <c r="F25" s="44"/>
      <c r="G25" s="44"/>
      <c r="H25" s="44"/>
      <c r="I25" s="45"/>
      <c r="J25" s="46"/>
      <c r="K25" s="46"/>
      <c r="L25" s="46"/>
      <c r="M25" s="46"/>
      <c r="N25" s="46"/>
      <c r="O25" s="46"/>
      <c r="P25" s="46"/>
      <c r="Q25" s="46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35"/>
      <c r="AJ25" s="30"/>
      <c r="AK25" s="30"/>
    </row>
    <row r="26" s="8" customFormat="true" ht="12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8" t="s">
        <v>10</v>
      </c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38"/>
      <c r="AJ26" s="49"/>
      <c r="AK26" s="49"/>
    </row>
    <row r="27" s="8" customFormat="true" ht="12.7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50"/>
    </row>
    <row r="28" s="8" customFormat="true" ht="14.25" hidden="false" customHeight="true" outlineLevel="0" collapsed="false">
      <c r="B28" s="44" t="s">
        <v>11</v>
      </c>
      <c r="C28" s="44"/>
      <c r="D28" s="44"/>
      <c r="E28" s="44"/>
      <c r="F28" s="44"/>
      <c r="G28" s="44"/>
      <c r="H28" s="44"/>
      <c r="I28" s="45"/>
      <c r="J28" s="51"/>
      <c r="K28" s="51"/>
      <c r="L28" s="51"/>
      <c r="M28" s="51"/>
      <c r="N28" s="51"/>
      <c r="O28" s="51"/>
      <c r="P28" s="51"/>
      <c r="Q28" s="51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50"/>
    </row>
    <row r="29" s="8" customFormat="true" ht="12.7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50"/>
    </row>
    <row r="30" s="8" customFormat="true" ht="12.7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50"/>
    </row>
    <row r="31" s="8" customFormat="true" ht="12.75" hidden="false" customHeight="true" outlineLevel="0" collapsed="false">
      <c r="B31" s="23" t="s">
        <v>1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0"/>
    </row>
    <row r="32" s="8" customFormat="true" ht="16.5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5" t="s">
        <v>13</v>
      </c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0"/>
    </row>
    <row r="33" s="8" customFormat="true" ht="12.75" hidden="false" customHeight="true" outlineLevel="0" collapsed="false">
      <c r="B33" s="23" t="s">
        <v>1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0"/>
    </row>
    <row r="34" s="8" customFormat="true" ht="12.7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8" t="str">
        <f aca="false">IF("1"&lt;"1","Continued over…","")</f>
        <v/>
      </c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9"/>
    </row>
    <row r="35" s="49" customFormat="true" ht="12.75" hidden="false" customHeight="true" outlineLevel="0" collapsed="false">
      <c r="B35" s="60" t="s">
        <v>15</v>
      </c>
      <c r="C35" s="61"/>
      <c r="D35" s="61"/>
      <c r="E35" s="61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3"/>
      <c r="W35" s="63"/>
      <c r="X35" s="63"/>
      <c r="Y35" s="63"/>
      <c r="Z35" s="63"/>
      <c r="AA35" s="63"/>
      <c r="AB35" s="62"/>
      <c r="AC35" s="62"/>
      <c r="AD35" s="62"/>
      <c r="AE35" s="62"/>
      <c r="AF35" s="62"/>
      <c r="AG35" s="62"/>
      <c r="AH35" s="64"/>
      <c r="AI35" s="65"/>
    </row>
    <row r="36" s="49" customFormat="true" ht="14.25" hidden="false" customHeight="true" outlineLevel="0" collapsed="false">
      <c r="B36" s="23" t="s">
        <v>16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66" t="s">
        <v>17</v>
      </c>
      <c r="Y36" s="66"/>
      <c r="Z36" s="66"/>
      <c r="AA36" s="66"/>
      <c r="AB36" s="66" t="s">
        <v>18</v>
      </c>
      <c r="AC36" s="66"/>
      <c r="AD36" s="66"/>
      <c r="AE36" s="66"/>
      <c r="AF36" s="66" t="s">
        <v>19</v>
      </c>
      <c r="AG36" s="66"/>
      <c r="AH36" s="66"/>
      <c r="AI36" s="35"/>
    </row>
    <row r="37" s="49" customFormat="true" ht="12.75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36"/>
    </row>
    <row r="38" s="49" customFormat="true" ht="12.7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36"/>
    </row>
    <row r="39" s="49" customFormat="true" ht="12.75" hidden="false" customHeight="tru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36"/>
    </row>
    <row r="40" s="49" customFormat="true" ht="12.75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8"/>
    </row>
    <row r="41" s="8" customFormat="true" ht="13.5" hidden="false" customHeight="true" outlineLevel="0" collapsed="false">
      <c r="B41" s="23" t="s">
        <v>2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 t="s">
        <v>21</v>
      </c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59"/>
    </row>
    <row r="42" s="8" customFormat="true" ht="12.7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59"/>
    </row>
    <row r="43" s="8" customFormat="true" ht="12.7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59"/>
    </row>
    <row r="44" s="8" customFormat="true" ht="13.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23" t="s">
        <v>22</v>
      </c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70"/>
    </row>
    <row r="45" s="8" customFormat="true" ht="13.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70"/>
    </row>
    <row r="46" s="8" customFormat="true" ht="12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70"/>
    </row>
    <row r="47" s="8" customFormat="true" ht="12.75" hidden="false" customHeight="tru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70"/>
    </row>
    <row r="48" s="72" customFormat="true" ht="12" hidden="false" customHeight="true" outlineLevel="0" collapsed="false">
      <c r="B48" s="60" t="s">
        <v>23</v>
      </c>
      <c r="C48" s="61"/>
      <c r="D48" s="61"/>
      <c r="E48" s="61"/>
      <c r="F48" s="61"/>
      <c r="G48" s="61"/>
      <c r="H48" s="61"/>
      <c r="I48" s="61"/>
      <c r="J48" s="61"/>
      <c r="K48" s="61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4"/>
      <c r="AI48" s="64"/>
    </row>
    <row r="49" s="8" customFormat="true" ht="16.5" hidden="false" customHeight="true" outlineLevel="0" collapsed="false">
      <c r="B49" s="73" t="s">
        <v>24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 t="s">
        <v>25</v>
      </c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59"/>
    </row>
    <row r="50" s="8" customFormat="true" ht="10.5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59"/>
    </row>
    <row r="51" s="8" customFormat="true" ht="14.25" hidden="false" customHeight="true" outlineLevel="0" collapsed="false">
      <c r="B51" s="75" t="s">
        <v>26</v>
      </c>
      <c r="C51" s="75"/>
      <c r="D51" s="75"/>
      <c r="E51" s="75"/>
      <c r="F51" s="75"/>
      <c r="G51" s="30"/>
      <c r="H51" s="30" t="s">
        <v>27</v>
      </c>
      <c r="I51" s="30"/>
      <c r="J51" s="30"/>
      <c r="K51" s="76"/>
      <c r="L51" s="45"/>
      <c r="M51" s="30"/>
      <c r="N51" s="30" t="s">
        <v>28</v>
      </c>
      <c r="O51" s="76"/>
      <c r="P51" s="76"/>
      <c r="Q51" s="76"/>
      <c r="R51" s="77"/>
      <c r="S51" s="30"/>
      <c r="T51" s="78" t="s">
        <v>29</v>
      </c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45"/>
      <c r="AG51" s="79"/>
      <c r="AH51" s="79"/>
      <c r="AI51" s="59"/>
    </row>
    <row r="52" s="8" customFormat="true" ht="12.75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80"/>
      <c r="U52" s="80"/>
      <c r="V52" s="80"/>
      <c r="W52" s="80"/>
      <c r="X52" s="80"/>
      <c r="Y52" s="81" t="s">
        <v>30</v>
      </c>
      <c r="Z52" s="81"/>
      <c r="AA52" s="82"/>
      <c r="AB52" s="82"/>
      <c r="AC52" s="82"/>
      <c r="AD52" s="82"/>
      <c r="AE52" s="83"/>
      <c r="AF52" s="83"/>
      <c r="AG52" s="83"/>
      <c r="AH52" s="83"/>
      <c r="AI52" s="59"/>
    </row>
    <row r="53" s="8" customFormat="true" ht="12.75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59"/>
    </row>
    <row r="54" s="8" customFormat="true" ht="14.25" hidden="false" customHeight="true" outlineLevel="0" collapsed="false">
      <c r="B54" s="75" t="s">
        <v>31</v>
      </c>
      <c r="C54" s="75"/>
      <c r="D54" s="75"/>
      <c r="E54" s="75"/>
      <c r="F54" s="75"/>
      <c r="G54" s="30"/>
      <c r="H54" s="30" t="s">
        <v>27</v>
      </c>
      <c r="I54" s="30"/>
      <c r="J54" s="30"/>
      <c r="K54" s="76"/>
      <c r="L54" s="45"/>
      <c r="M54" s="30"/>
      <c r="N54" s="30" t="s">
        <v>28</v>
      </c>
      <c r="O54" s="76"/>
      <c r="P54" s="76"/>
      <c r="Q54" s="76"/>
      <c r="R54" s="77"/>
      <c r="S54" s="30"/>
      <c r="T54" s="78" t="s">
        <v>32</v>
      </c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45"/>
      <c r="AG54" s="79"/>
      <c r="AH54" s="79"/>
      <c r="AI54" s="59"/>
    </row>
    <row r="55" s="8" customFormat="true" ht="12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59"/>
    </row>
    <row r="56" s="8" customFormat="true" ht="12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59"/>
      <c r="AJ56" s="84"/>
      <c r="AK56" s="84"/>
    </row>
    <row r="57" s="8" customFormat="true" ht="15" hidden="false" customHeight="true" outlineLevel="0" collapsed="false">
      <c r="B57" s="75" t="s">
        <v>33</v>
      </c>
      <c r="C57" s="75"/>
      <c r="D57" s="75"/>
      <c r="E57" s="75"/>
      <c r="F57" s="75"/>
      <c r="G57" s="30"/>
      <c r="H57" s="30" t="s">
        <v>27</v>
      </c>
      <c r="I57" s="30"/>
      <c r="J57" s="30"/>
      <c r="K57" s="76"/>
      <c r="L57" s="45"/>
      <c r="M57" s="30"/>
      <c r="N57" s="30" t="s">
        <v>28</v>
      </c>
      <c r="O57" s="76"/>
      <c r="P57" s="76"/>
      <c r="Q57" s="76"/>
      <c r="R57" s="77"/>
      <c r="S57" s="30"/>
      <c r="T57" s="78" t="s">
        <v>34</v>
      </c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45"/>
      <c r="AG57" s="79"/>
      <c r="AH57" s="79"/>
      <c r="AI57" s="59"/>
      <c r="AJ57" s="85"/>
      <c r="AK57" s="85"/>
    </row>
    <row r="58" s="8" customFormat="true" ht="12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86"/>
      <c r="AJ58" s="84"/>
      <c r="AK58" s="84"/>
    </row>
    <row r="59" s="8" customFormat="true" ht="15" hidden="false" customHeight="true" outlineLevel="0" collapsed="false">
      <c r="B59" s="73" t="s">
        <v>35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59"/>
    </row>
    <row r="60" s="8" customFormat="true" ht="15" hidden="false" customHeight="true" outlineLevel="0" collapsed="false">
      <c r="B60" s="87" t="str">
        <f aca="false">IF(AJ60="YES","X","")</f>
        <v/>
      </c>
      <c r="C60" s="87"/>
      <c r="D60" s="88" t="s">
        <v>36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9" t="s">
        <v>37</v>
      </c>
      <c r="AB60" s="45"/>
      <c r="AC60" s="89"/>
      <c r="AD60" s="89" t="s">
        <v>38</v>
      </c>
      <c r="AE60" s="89"/>
      <c r="AF60" s="45"/>
      <c r="AG60" s="79"/>
      <c r="AH60" s="79"/>
      <c r="AI60" s="59"/>
    </row>
    <row r="61" s="8" customFormat="true" ht="14.25" hidden="false" customHeight="true" outlineLevel="0" collapsed="false">
      <c r="B61" s="87" t="str">
        <f aca="false">IF(AJ61="YES","X","")</f>
        <v/>
      </c>
      <c r="C61" s="87"/>
      <c r="D61" s="88" t="s">
        <v>39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9" t="s">
        <v>37</v>
      </c>
      <c r="AB61" s="45"/>
      <c r="AC61" s="89"/>
      <c r="AD61" s="89" t="s">
        <v>38</v>
      </c>
      <c r="AE61" s="89"/>
      <c r="AF61" s="45"/>
      <c r="AG61" s="79"/>
      <c r="AH61" s="79"/>
      <c r="AI61" s="59"/>
    </row>
    <row r="62" s="8" customFormat="true" ht="14.25" hidden="false" customHeight="true" outlineLevel="0" collapsed="false">
      <c r="B62" s="87" t="str">
        <f aca="false">IF(AJ62="YES","X","")</f>
        <v/>
      </c>
      <c r="C62" s="87"/>
      <c r="D62" s="88" t="s">
        <v>40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9" t="s">
        <v>37</v>
      </c>
      <c r="AB62" s="45"/>
      <c r="AC62" s="89"/>
      <c r="AD62" s="89" t="s">
        <v>38</v>
      </c>
      <c r="AE62" s="89"/>
      <c r="AF62" s="45"/>
      <c r="AG62" s="79"/>
      <c r="AH62" s="79"/>
      <c r="AI62" s="59"/>
    </row>
    <row r="63" s="8" customFormat="true" ht="14.25" hidden="false" customHeight="true" outlineLevel="0" collapsed="false">
      <c r="B63" s="87" t="str">
        <f aca="false">IF(AJ63="YES","X","")</f>
        <v/>
      </c>
      <c r="C63" s="87"/>
      <c r="D63" s="88" t="s">
        <v>41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9" t="s">
        <v>37</v>
      </c>
      <c r="AB63" s="45"/>
      <c r="AC63" s="89"/>
      <c r="AD63" s="89" t="s">
        <v>38</v>
      </c>
      <c r="AE63" s="89"/>
      <c r="AF63" s="45"/>
      <c r="AG63" s="79"/>
      <c r="AH63" s="79"/>
      <c r="AI63" s="59"/>
    </row>
    <row r="64" s="8" customFormat="true" ht="14.25" hidden="false" customHeight="true" outlineLevel="0" collapsed="false">
      <c r="B64" s="87"/>
      <c r="C64" s="87"/>
      <c r="D64" s="88" t="s">
        <v>42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9" t="s">
        <v>37</v>
      </c>
      <c r="AB64" s="45"/>
      <c r="AC64" s="89"/>
      <c r="AD64" s="89" t="s">
        <v>38</v>
      </c>
      <c r="AE64" s="89"/>
      <c r="AF64" s="45"/>
      <c r="AG64" s="79"/>
      <c r="AH64" s="79"/>
      <c r="AI64" s="59"/>
    </row>
    <row r="65" s="8" customFormat="true" ht="12.75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86"/>
    </row>
    <row r="66" s="8" customFormat="true" ht="12.75" hidden="false" customHeight="true" outlineLevel="0" collapsed="false">
      <c r="B66" s="23" t="s">
        <v>43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</row>
    <row r="67" s="8" customFormat="true" ht="12.75" hidden="false" customHeight="tru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2" t="s">
        <v>44</v>
      </c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</row>
    <row r="68" s="8" customFormat="true" ht="12.75" hidden="false" customHeight="true" outlineLevel="0" collapsed="false">
      <c r="B68" s="93" t="s">
        <v>45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</row>
    <row r="69" s="8" customFormat="true" ht="13.5" hidden="false" customHeight="tru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2" t="s">
        <v>46</v>
      </c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</row>
    <row r="70" s="8" customFormat="true" ht="14.25" hidden="false" customHeight="tru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</row>
    <row r="71" s="8" customFormat="true" ht="12.75" hidden="false" customHeight="true" outlineLevel="0" collapsed="false"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2" t="s">
        <v>47</v>
      </c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</row>
    <row r="72" s="8" customFormat="true" ht="14.25" hidden="false" customHeight="fals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</row>
    <row r="73" s="8" customFormat="true" ht="14.25" hidden="false" customHeight="fals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</row>
    <row r="74" s="8" customFormat="true" ht="15" hidden="false" customHeight="false" outlineLevel="0" collapsed="false"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</row>
    <row r="75" s="8" customFormat="true" ht="14.25" hidden="false" customHeight="tru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</row>
    <row r="76" s="8" customFormat="true" ht="15" hidden="false" customHeight="fals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</row>
  </sheetData>
  <mergeCells count="139">
    <mergeCell ref="B7:AH7"/>
    <mergeCell ref="B9:Q9"/>
    <mergeCell ref="R9:Y9"/>
    <mergeCell ref="Z9:AH9"/>
    <mergeCell ref="B10:Q10"/>
    <mergeCell ref="R10:AH10"/>
    <mergeCell ref="B11:Q11"/>
    <mergeCell ref="R11:AH11"/>
    <mergeCell ref="B12:Q12"/>
    <mergeCell ref="R12:AH12"/>
    <mergeCell ref="B13:Q13"/>
    <mergeCell ref="R13:AH13"/>
    <mergeCell ref="B14:Q14"/>
    <mergeCell ref="R14:AH14"/>
    <mergeCell ref="B15:Q15"/>
    <mergeCell ref="R15:AH15"/>
    <mergeCell ref="B16:Q16"/>
    <mergeCell ref="R16:AH16"/>
    <mergeCell ref="B17:Q17"/>
    <mergeCell ref="R17:AH17"/>
    <mergeCell ref="B18:Q18"/>
    <mergeCell ref="R18:AH18"/>
    <mergeCell ref="B19:Q19"/>
    <mergeCell ref="R19:AH19"/>
    <mergeCell ref="B20:Q20"/>
    <mergeCell ref="R20:AH20"/>
    <mergeCell ref="B21:Q21"/>
    <mergeCell ref="R21:AH21"/>
    <mergeCell ref="B22:Q22"/>
    <mergeCell ref="R22:AH22"/>
    <mergeCell ref="B23:Q23"/>
    <mergeCell ref="R23:AH23"/>
    <mergeCell ref="B24:Q24"/>
    <mergeCell ref="R24:AH24"/>
    <mergeCell ref="B25:H25"/>
    <mergeCell ref="J25:Q25"/>
    <mergeCell ref="R25:AH25"/>
    <mergeCell ref="B26:Q27"/>
    <mergeCell ref="R26:AH30"/>
    <mergeCell ref="B28:H28"/>
    <mergeCell ref="J28:Q28"/>
    <mergeCell ref="B29:Q30"/>
    <mergeCell ref="B31:Q31"/>
    <mergeCell ref="R31:AH31"/>
    <mergeCell ref="B32:Q32"/>
    <mergeCell ref="R32:AH32"/>
    <mergeCell ref="B33:Q33"/>
    <mergeCell ref="R33:AH33"/>
    <mergeCell ref="B34:Q34"/>
    <mergeCell ref="R34:AH34"/>
    <mergeCell ref="B36:W36"/>
    <mergeCell ref="X36:AA36"/>
    <mergeCell ref="AB36:AE36"/>
    <mergeCell ref="AF36:AH36"/>
    <mergeCell ref="B37:W37"/>
    <mergeCell ref="X37:AA37"/>
    <mergeCell ref="AB37:AE37"/>
    <mergeCell ref="AF37:AH37"/>
    <mergeCell ref="B38:W38"/>
    <mergeCell ref="X38:AA38"/>
    <mergeCell ref="AB38:AE38"/>
    <mergeCell ref="AF38:AH38"/>
    <mergeCell ref="B39:W39"/>
    <mergeCell ref="X39:AA39"/>
    <mergeCell ref="AB39:AE39"/>
    <mergeCell ref="AF39:AH39"/>
    <mergeCell ref="B40:W40"/>
    <mergeCell ref="X40:AA40"/>
    <mergeCell ref="AB40:AE40"/>
    <mergeCell ref="AF40:AH40"/>
    <mergeCell ref="B41:Q41"/>
    <mergeCell ref="R41:AH41"/>
    <mergeCell ref="B42:Q42"/>
    <mergeCell ref="R42:AH42"/>
    <mergeCell ref="B43:Q43"/>
    <mergeCell ref="R43:AH43"/>
    <mergeCell ref="B44:Q44"/>
    <mergeCell ref="R44:AH44"/>
    <mergeCell ref="B45:Q45"/>
    <mergeCell ref="R45:AH45"/>
    <mergeCell ref="B46:Q46"/>
    <mergeCell ref="R46:AH46"/>
    <mergeCell ref="B47:Q47"/>
    <mergeCell ref="R47:AH47"/>
    <mergeCell ref="B49:S49"/>
    <mergeCell ref="T49:AH49"/>
    <mergeCell ref="B50:S50"/>
    <mergeCell ref="T50:AH50"/>
    <mergeCell ref="B51:F51"/>
    <mergeCell ref="T51:AE51"/>
    <mergeCell ref="AG51:AH51"/>
    <mergeCell ref="B52:S53"/>
    <mergeCell ref="T52:X52"/>
    <mergeCell ref="Y52:Z52"/>
    <mergeCell ref="AA52:AD52"/>
    <mergeCell ref="AE52:AH52"/>
    <mergeCell ref="T53:AH53"/>
    <mergeCell ref="B54:F54"/>
    <mergeCell ref="T54:AE54"/>
    <mergeCell ref="AG54:AH54"/>
    <mergeCell ref="B55:S56"/>
    <mergeCell ref="T55:AH55"/>
    <mergeCell ref="T56:AH56"/>
    <mergeCell ref="AJ56:AK56"/>
    <mergeCell ref="B57:F57"/>
    <mergeCell ref="T57:AE57"/>
    <mergeCell ref="AG57:AH57"/>
    <mergeCell ref="B58:S58"/>
    <mergeCell ref="T58:AH58"/>
    <mergeCell ref="AJ58:AK58"/>
    <mergeCell ref="B59:AH59"/>
    <mergeCell ref="B60:C60"/>
    <mergeCell ref="D60:Z60"/>
    <mergeCell ref="AG60:AH60"/>
    <mergeCell ref="B61:C61"/>
    <mergeCell ref="D61:Z61"/>
    <mergeCell ref="AG61:AH61"/>
    <mergeCell ref="B62:C62"/>
    <mergeCell ref="D62:Z62"/>
    <mergeCell ref="AG62:AH62"/>
    <mergeCell ref="B63:C63"/>
    <mergeCell ref="D63:Z63"/>
    <mergeCell ref="AG63:AH63"/>
    <mergeCell ref="B64:C64"/>
    <mergeCell ref="D64:Z64"/>
    <mergeCell ref="AG64:AH64"/>
    <mergeCell ref="B65:AH65"/>
    <mergeCell ref="B66:AH66"/>
    <mergeCell ref="B67:V67"/>
    <mergeCell ref="W67:AH67"/>
    <mergeCell ref="B68:V71"/>
    <mergeCell ref="W68:AH68"/>
    <mergeCell ref="W69:AH69"/>
    <mergeCell ref="W70:AH70"/>
    <mergeCell ref="W71:AH71"/>
    <mergeCell ref="B72:AH73"/>
    <mergeCell ref="B74:AH74"/>
    <mergeCell ref="B75:AH75"/>
    <mergeCell ref="B76:AH76"/>
  </mergeCells>
  <printOptions headings="false" gridLines="false" gridLinesSet="true" horizontalCentered="false" verticalCentered="false"/>
  <pageMargins left="0.4" right="0.157638888888889" top="0.1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>Adam</dc:creator>
  <dc:description/>
  <dc:language>en-US</dc:language>
  <cp:lastModifiedBy>Owner</cp:lastModifiedBy>
  <cp:lastPrinted>2015-09-22T06:39:55Z</cp:lastPrinted>
  <dcterms:modified xsi:type="dcterms:W3CDTF">2024-10-29T03:07:58Z</dcterms:modified>
  <cp:revision>0</cp:revision>
  <dc:subject/>
  <dc:title/>
</cp:coreProperties>
</file>